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</t>
  </si>
  <si>
    <t xml:space="preserve">к решению Думы Байкаловского муниципального района</t>
  </si>
  <si>
    <t xml:space="preserve">Свердловской области от ___ декабря 2024 года №____</t>
  </si>
  <si>
    <t xml:space="preserve"> "О бюджете Байкаловского муниципального района</t>
  </si>
  <si>
    <t xml:space="preserve"> Свердловской области на 2025 год</t>
  </si>
  <si>
    <t xml:space="preserve"> и плановый период 2026 и 2027 годов"</t>
  </si>
  <si>
    <t xml:space="preserve">Распределение межбюджетных трансфертов, предоставляемых из бюджета Байкаловского муниципального района Свердловской области бюджетам сельских поселений, расположенным на территории Байкаловского муниципального района Свердловской области, на  2025 год и плановый период  2026 и 2027 годов</t>
  </si>
  <si>
    <t xml:space="preserve">Номер строки</t>
  </si>
  <si>
    <t xml:space="preserve">МБТ, предоставляемые из бюджета муниципального района в бюджет сельских поселений</t>
  </si>
  <si>
    <t xml:space="preserve">Целевая статья</t>
  </si>
  <si>
    <t xml:space="preserve">Сумма (тыс.руб.)</t>
  </si>
  <si>
    <t xml:space="preserve">Баженовское сельское поселение</t>
  </si>
  <si>
    <t xml:space="preserve">Байкаловское сельское поселение</t>
  </si>
  <si>
    <t xml:space="preserve">Краснополянское сельское поселение</t>
  </si>
  <si>
    <t xml:space="preserve">Итого</t>
  </si>
  <si>
    <t xml:space="preserve">Иные межбюджетные трансферты на передачу части полномочий муниципального района по содержанию автомобильных дорог  местного значения вне границ населенных пунктов в границах муниципального района</t>
  </si>
  <si>
    <t xml:space="preserve">01Б03И4090</t>
  </si>
  <si>
    <t xml:space="preserve">Иные межбюджетные трансферты на передачу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Иные межбюджетные трансферты на выполнение расходных полномочий поселений</t>
  </si>
  <si>
    <t xml:space="preserve">033012004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1" width="9.28"/>
    <col collapsed="false" customWidth="true" hidden="false" outlineLevel="0" max="6" min="5" style="1" width="7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8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51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6" t="s">
        <v>7</v>
      </c>
      <c r="B12" s="7" t="s">
        <v>8</v>
      </c>
      <c r="C12" s="6" t="s">
        <v>9</v>
      </c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" hidden="false" customHeight="true" outlineLevel="0" collapsed="false">
      <c r="A13" s="6"/>
      <c r="B13" s="7"/>
      <c r="C13" s="6"/>
      <c r="D13" s="6" t="s">
        <v>11</v>
      </c>
      <c r="E13" s="6"/>
      <c r="F13" s="6"/>
      <c r="G13" s="6" t="s">
        <v>12</v>
      </c>
      <c r="H13" s="6"/>
      <c r="I13" s="6"/>
      <c r="J13" s="6" t="s">
        <v>13</v>
      </c>
      <c r="K13" s="6"/>
      <c r="L13" s="6"/>
      <c r="M13" s="6" t="s">
        <v>14</v>
      </c>
      <c r="N13" s="6"/>
      <c r="O13" s="6"/>
    </row>
    <row r="14" customFormat="false" ht="23.25" hidden="false" customHeight="true" outlineLevel="0" collapsed="false">
      <c r="A14" s="6"/>
      <c r="B14" s="7"/>
      <c r="C14" s="6"/>
      <c r="D14" s="9" t="n">
        <v>2025</v>
      </c>
      <c r="E14" s="9" t="n">
        <v>2026</v>
      </c>
      <c r="F14" s="9" t="n">
        <v>2027</v>
      </c>
      <c r="G14" s="9" t="n">
        <v>2025</v>
      </c>
      <c r="H14" s="9" t="n">
        <v>2026</v>
      </c>
      <c r="I14" s="9" t="n">
        <v>2027</v>
      </c>
      <c r="J14" s="9" t="n">
        <v>2025</v>
      </c>
      <c r="K14" s="9" t="n">
        <v>2026</v>
      </c>
      <c r="L14" s="9" t="n">
        <v>2027</v>
      </c>
      <c r="M14" s="9" t="n">
        <v>2025</v>
      </c>
      <c r="N14" s="9" t="n">
        <v>2026</v>
      </c>
      <c r="O14" s="9" t="n">
        <v>2027</v>
      </c>
    </row>
    <row r="15" s="13" customFormat="true" ht="59.25" hidden="false" customHeight="true" outlineLevel="0" collapsed="false">
      <c r="A15" s="10" t="n">
        <v>1</v>
      </c>
      <c r="B15" s="11" t="s">
        <v>15</v>
      </c>
      <c r="C15" s="10" t="s">
        <v>16</v>
      </c>
      <c r="D15" s="12" t="n">
        <v>1294.2</v>
      </c>
      <c r="E15" s="12" t="n">
        <v>561.6</v>
      </c>
      <c r="F15" s="12" t="n">
        <v>584</v>
      </c>
      <c r="G15" s="12" t="n">
        <v>524.7</v>
      </c>
      <c r="H15" s="12" t="n">
        <v>419.1</v>
      </c>
      <c r="I15" s="12" t="n">
        <v>435.9</v>
      </c>
      <c r="J15" s="12" t="n">
        <v>1639.3</v>
      </c>
      <c r="K15" s="12" t="n">
        <v>1202.5</v>
      </c>
      <c r="L15" s="12" t="n">
        <v>1250.6</v>
      </c>
      <c r="M15" s="12" t="n">
        <f aca="false">D15+G15+J15</f>
        <v>3458.2</v>
      </c>
      <c r="N15" s="12" t="n">
        <f aca="false">E15+H15+K15</f>
        <v>2183.2</v>
      </c>
      <c r="O15" s="12" t="n">
        <f aca="false">F15+I15+L15</f>
        <v>2270.5</v>
      </c>
    </row>
    <row r="16" s="13" customFormat="true" ht="50.25" hidden="false" customHeight="true" outlineLevel="0" collapsed="false">
      <c r="A16" s="10" t="n">
        <v>2</v>
      </c>
      <c r="B16" s="14" t="s">
        <v>17</v>
      </c>
      <c r="C16" s="10" t="s">
        <v>18</v>
      </c>
      <c r="D16" s="12" t="n">
        <v>779.7</v>
      </c>
      <c r="E16" s="12" t="n">
        <v>929.8</v>
      </c>
      <c r="F16" s="12" t="n">
        <v>0</v>
      </c>
      <c r="G16" s="12" t="n">
        <v>1757.3</v>
      </c>
      <c r="H16" s="12" t="n">
        <v>1301.6</v>
      </c>
      <c r="I16" s="12" t="n">
        <v>0</v>
      </c>
      <c r="J16" s="12" t="n">
        <v>860.3</v>
      </c>
      <c r="K16" s="12" t="n">
        <v>1301.6</v>
      </c>
      <c r="L16" s="12" t="n">
        <v>0</v>
      </c>
      <c r="M16" s="12" t="n">
        <f aca="false">D16+G16+J16</f>
        <v>3397.3</v>
      </c>
      <c r="N16" s="12" t="n">
        <f aca="false">E16+H16+K16</f>
        <v>3533</v>
      </c>
      <c r="O16" s="12" t="n">
        <f aca="false">F16+I16+L16</f>
        <v>0</v>
      </c>
    </row>
    <row r="17" s="13" customFormat="true" ht="24" hidden="false" customHeight="false" outlineLevel="0" collapsed="false">
      <c r="A17" s="10" t="n">
        <v>3</v>
      </c>
      <c r="B17" s="15" t="s">
        <v>19</v>
      </c>
      <c r="C17" s="16" t="s">
        <v>20</v>
      </c>
      <c r="D17" s="12" t="n">
        <v>101635.3</v>
      </c>
      <c r="E17" s="12" t="n">
        <v>67013.7</v>
      </c>
      <c r="F17" s="12" t="n">
        <v>63485.8</v>
      </c>
      <c r="G17" s="12" t="n">
        <v>255117.3</v>
      </c>
      <c r="H17" s="12" t="n">
        <v>232169.1</v>
      </c>
      <c r="I17" s="12" t="n">
        <v>221952</v>
      </c>
      <c r="J17" s="12" t="n">
        <v>82386.6</v>
      </c>
      <c r="K17" s="12" t="n">
        <v>81685.3</v>
      </c>
      <c r="L17" s="12" t="n">
        <v>77589.2</v>
      </c>
      <c r="M17" s="12" t="n">
        <f aca="false">D17+G17+J17</f>
        <v>439139.2</v>
      </c>
      <c r="N17" s="12" t="n">
        <f aca="false">E17+H17+K17</f>
        <v>380868.1</v>
      </c>
      <c r="O17" s="12" t="n">
        <f aca="false">F17+I17+L17</f>
        <v>363027</v>
      </c>
    </row>
    <row r="18" customFormat="false" ht="12.75" hidden="false" customHeight="false" outlineLevel="0" collapsed="false">
      <c r="A18" s="9" t="n">
        <v>4</v>
      </c>
      <c r="B18" s="17" t="s">
        <v>21</v>
      </c>
      <c r="C18" s="9"/>
      <c r="D18" s="18" t="n">
        <f aca="false">SUM(D15:D17)</f>
        <v>103709.2</v>
      </c>
      <c r="E18" s="18" t="n">
        <f aca="false">SUM(E15:E17)</f>
        <v>68505.1</v>
      </c>
      <c r="F18" s="18" t="n">
        <f aca="false">SUM(F15:F17)</f>
        <v>64069.8</v>
      </c>
      <c r="G18" s="18" t="n">
        <f aca="false">SUM(G15:G17)</f>
        <v>257399.3</v>
      </c>
      <c r="H18" s="18" t="n">
        <f aca="false">SUM(H15:H17)</f>
        <v>233889.8</v>
      </c>
      <c r="I18" s="18" t="n">
        <f aca="false">SUM(I15:I17)</f>
        <v>222387.9</v>
      </c>
      <c r="J18" s="18" t="n">
        <f aca="false">SUM(J15:J17)</f>
        <v>84886.2</v>
      </c>
      <c r="K18" s="18" t="n">
        <f aca="false">SUM(K15:K17)</f>
        <v>84189.4</v>
      </c>
      <c r="L18" s="18" t="n">
        <f aca="false">SUM(L15:L17)</f>
        <v>78839.8</v>
      </c>
      <c r="M18" s="18" t="n">
        <f aca="false">SUM(M15:M17)</f>
        <v>445994.7</v>
      </c>
      <c r="N18" s="18" t="n">
        <f aca="false">SUM(N15:N17)</f>
        <v>386584.3</v>
      </c>
      <c r="O18" s="18" t="n">
        <f aca="false">SUM(O15:O17)</f>
        <v>365297.5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</sheetData>
  <mergeCells count="16">
    <mergeCell ref="A1:O1"/>
    <mergeCell ref="A2:O2"/>
    <mergeCell ref="A3:O3"/>
    <mergeCell ref="A4:O4"/>
    <mergeCell ref="A5:O5"/>
    <mergeCell ref="A6:O6"/>
    <mergeCell ref="A7:O7"/>
    <mergeCell ref="A10:O10"/>
    <mergeCell ref="A12:A14"/>
    <mergeCell ref="B12:B14"/>
    <mergeCell ref="C12:C14"/>
    <mergeCell ref="D12:O12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9:51:39Z</dcterms:created>
  <dc:creator>Матасова Н.Ю.</dc:creator>
  <dc:description/>
  <dc:language>en-US</dc:language>
  <cp:lastModifiedBy>User</cp:lastModifiedBy>
  <cp:lastPrinted>2021-11-12T08:28:28Z</cp:lastPrinted>
  <dcterms:modified xsi:type="dcterms:W3CDTF">2024-11-13T09:36:54Z</dcterms:modified>
  <cp:revision>0</cp:revision>
  <dc:subject/>
  <dc:title/>
</cp:coreProperties>
</file>