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6</t>
  </si>
  <si>
    <t xml:space="preserve">к решению Думы Байкаловского муниципального района</t>
  </si>
  <si>
    <t xml:space="preserve">Свердловской области от 25 декабря 2020 года №284</t>
  </si>
  <si>
    <t xml:space="preserve"> "О бюджете Байкаловского муниципального района </t>
  </si>
  <si>
    <t xml:space="preserve">Свердловской области на 2021 год </t>
  </si>
  <si>
    <t xml:space="preserve">и плановый период 2022 и 2023 годов"</t>
  </si>
  <si>
    <t xml:space="preserve">Перечень муниципальных программ, подлежащих реализации в 2021 году  и плановом периоде 2022 и 2023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24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Обеспечение жильем молодых семей"</t>
  </si>
  <si>
    <t xml:space="preserve">0180000000</t>
  </si>
  <si>
    <t xml:space="preserve">Подпрограмма "Повышение энергетической эффективности и энергосбережения в Байкаловском муниципальном районе"</t>
  </si>
  <si>
    <t xml:space="preserve">019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развития сельскохозяйственного производства на территории Байкаловского муниципального района"</t>
  </si>
  <si>
    <t xml:space="preserve">01Г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беспечение рационального и безопасного природопользования на территории Байкаловского муниципального района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на 2015-2024 годы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Укрепление и развитие материально-технической базы образовательных организаций в Байкаловском муниципальном районе"</t>
  </si>
  <si>
    <t xml:space="preserve">024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50000000</t>
  </si>
  <si>
    <t xml:space="preserve">Муниципальная программа "Управление финансами Байкаловского муниципального района" на 2014-2024 годы</t>
  </si>
  <si>
    <t xml:space="preserve">0300000000</t>
  </si>
  <si>
    <t xml:space="preserve">Подпрограмма "Повышение финансовой самостоятельности местных бюджетов"</t>
  </si>
  <si>
    <t xml:space="preserve">031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Управление муниципальным долгом"</t>
  </si>
  <si>
    <t xml:space="preserve">0330000000</t>
  </si>
  <si>
    <t xml:space="preserve">Подпрограмма "Развитие информационной системы управления финансами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 на 2014 - 2024 годы</t>
  </si>
  <si>
    <t xml:space="preserve">0350000000</t>
  </si>
  <si>
    <t xml:space="preserve">Муниципальная программа "Формирование современной городской среды на территории Байкаловского муниципального района" до 2024 года </t>
  </si>
  <si>
    <t xml:space="preserve">090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7" min="6" style="1" width="9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1</v>
      </c>
      <c r="F13" s="10" t="n">
        <v>2022</v>
      </c>
      <c r="G13" s="10" t="n">
        <v>2023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31)</f>
        <v>539529.5</v>
      </c>
      <c r="F14" s="13" t="n">
        <f aca="false">SUM(F15:F31)</f>
        <v>168692.1</v>
      </c>
      <c r="G14" s="13" t="n">
        <f aca="false">SUM(G15:G31)</f>
        <v>174885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6098.1</v>
      </c>
      <c r="F15" s="18" t="n">
        <v>6098.1</v>
      </c>
      <c r="G15" s="18" t="n">
        <v>6098.1</v>
      </c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9" t="n">
        <v>65533.1</v>
      </c>
      <c r="F16" s="18" t="n">
        <v>68129.4</v>
      </c>
      <c r="G16" s="18" t="n">
        <v>70666.8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9667.2</v>
      </c>
      <c r="F17" s="18" t="n">
        <v>5491.8</v>
      </c>
      <c r="G17" s="18" t="n">
        <v>5497.6</v>
      </c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1813</v>
      </c>
      <c r="F18" s="18" t="n">
        <v>1309.6</v>
      </c>
      <c r="G18" s="18" t="n">
        <v>1309.6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6002.3</v>
      </c>
      <c r="F19" s="18" t="n">
        <v>12534.7</v>
      </c>
      <c r="G19" s="18" t="n">
        <v>12540.1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7457.9</v>
      </c>
      <c r="F20" s="18" t="n">
        <v>7918.8</v>
      </c>
      <c r="G20" s="18" t="n">
        <v>7914.7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331542.4</v>
      </c>
      <c r="F21" s="18" t="n">
        <v>18759.7</v>
      </c>
      <c r="G21" s="18" t="n">
        <v>11606.3</v>
      </c>
    </row>
    <row r="22" customFormat="false" ht="12.75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1214</v>
      </c>
      <c r="F22" s="18" t="n">
        <v>1214</v>
      </c>
      <c r="G22" s="18" t="n">
        <v>1214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0</v>
      </c>
      <c r="F23" s="18" t="n">
        <v>0</v>
      </c>
      <c r="G23" s="18" t="n">
        <v>0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40412.3</v>
      </c>
      <c r="F24" s="18" t="n">
        <v>15110.1</v>
      </c>
      <c r="G24" s="18" t="n">
        <v>15280.4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437.7</v>
      </c>
      <c r="F25" s="18" t="n">
        <v>437.7</v>
      </c>
      <c r="G25" s="18" t="n">
        <v>437.7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1700</v>
      </c>
      <c r="F26" s="18" t="n">
        <v>430</v>
      </c>
      <c r="G26" s="18" t="n">
        <v>1700</v>
      </c>
    </row>
    <row r="27" customFormat="false" ht="24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7308.4</v>
      </c>
      <c r="F27" s="18" t="n">
        <v>2399.8</v>
      </c>
      <c r="G27" s="18" t="n">
        <v>10328.5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66.9</v>
      </c>
      <c r="F28" s="18" t="n">
        <v>66.9</v>
      </c>
      <c r="G28" s="18" t="n">
        <v>66.9</v>
      </c>
    </row>
    <row r="29" customFormat="false" ht="24" hidden="false" customHeight="false" outlineLevel="0" collapsed="false">
      <c r="B29" s="15" t="n">
        <f aca="false">B28+1</f>
        <v>16</v>
      </c>
      <c r="C29" s="16" t="s">
        <v>41</v>
      </c>
      <c r="D29" s="17" t="s">
        <v>42</v>
      </c>
      <c r="E29" s="18" t="n">
        <v>342.8</v>
      </c>
      <c r="F29" s="18" t="n">
        <v>340.5</v>
      </c>
      <c r="G29" s="18" t="n">
        <v>338.1</v>
      </c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12</v>
      </c>
      <c r="F30" s="18" t="n">
        <v>221</v>
      </c>
      <c r="G30" s="18" t="n">
        <v>230</v>
      </c>
    </row>
    <row r="31" customFormat="false" ht="24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29721.4</v>
      </c>
      <c r="F31" s="18" t="n">
        <v>28230</v>
      </c>
      <c r="G31" s="18" t="n">
        <v>29656.2</v>
      </c>
    </row>
    <row r="32" customFormat="false" ht="24" hidden="false" customHeight="false" outlineLevel="0" collapsed="false">
      <c r="B32" s="10" t="n">
        <f aca="false">B31+1</f>
        <v>19</v>
      </c>
      <c r="C32" s="11" t="s">
        <v>47</v>
      </c>
      <c r="D32" s="12" t="s">
        <v>48</v>
      </c>
      <c r="E32" s="13" t="n">
        <f aca="false">SUM(E33:E37)</f>
        <v>482392.5</v>
      </c>
      <c r="F32" s="13" t="n">
        <f aca="false">SUM(F33:F37)</f>
        <v>460169.9</v>
      </c>
      <c r="G32" s="13" t="n">
        <f aca="false">SUM(G33:G37)</f>
        <v>464737.1</v>
      </c>
      <c r="H32" s="14"/>
    </row>
    <row r="33" customFormat="false" ht="12.75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49661.5</v>
      </c>
      <c r="F33" s="18" t="n">
        <v>147815.1</v>
      </c>
      <c r="G33" s="18" t="n">
        <v>149360.1</v>
      </c>
    </row>
    <row r="34" customFormat="false" ht="12.75" hidden="false" customHeight="false" outlineLevel="0" collapsed="false">
      <c r="B34" s="15" t="n">
        <f aca="false">B33+1</f>
        <v>21</v>
      </c>
      <c r="C34" s="16" t="s">
        <v>51</v>
      </c>
      <c r="D34" s="17" t="s">
        <v>52</v>
      </c>
      <c r="E34" s="18" t="n">
        <v>265408.5</v>
      </c>
      <c r="F34" s="18" t="n">
        <v>262100.4</v>
      </c>
      <c r="G34" s="18" t="n">
        <v>265097.1</v>
      </c>
    </row>
    <row r="35" customFormat="false" ht="24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47098.3</v>
      </c>
      <c r="F35" s="18" t="n">
        <v>39836.6</v>
      </c>
      <c r="G35" s="18" t="n">
        <v>39862.1</v>
      </c>
      <c r="H35" s="14"/>
    </row>
    <row r="36" customFormat="false" ht="24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9704.1</v>
      </c>
      <c r="F36" s="18" t="n">
        <v>0</v>
      </c>
      <c r="G36" s="18" t="n">
        <v>0</v>
      </c>
    </row>
    <row r="37" customFormat="false" ht="24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10520.1</v>
      </c>
      <c r="F37" s="18" t="n">
        <v>10417.8</v>
      </c>
      <c r="G37" s="18" t="n">
        <v>10417.8</v>
      </c>
    </row>
    <row r="38" customFormat="false" ht="24" hidden="false" customHeight="false" outlineLevel="0" collapsed="false">
      <c r="B38" s="10" t="n">
        <f aca="false">B37+1</f>
        <v>25</v>
      </c>
      <c r="C38" s="11" t="s">
        <v>59</v>
      </c>
      <c r="D38" s="12" t="s">
        <v>60</v>
      </c>
      <c r="E38" s="13" t="n">
        <f aca="false">SUM(E39:E43)</f>
        <v>190015.2</v>
      </c>
      <c r="F38" s="13" t="n">
        <f aca="false">SUM(F39:F43)</f>
        <v>156442.5</v>
      </c>
      <c r="G38" s="13" t="n">
        <f aca="false">SUM(G39:G43)</f>
        <v>162747.5</v>
      </c>
    </row>
    <row r="39" customFormat="false" ht="12.75" hidden="false" customHeight="false" outlineLevel="0" collapsed="false">
      <c r="B39" s="15" t="n">
        <f aca="false">B38+1</f>
        <v>26</v>
      </c>
      <c r="C39" s="16" t="s">
        <v>61</v>
      </c>
      <c r="D39" s="17" t="s">
        <v>62</v>
      </c>
      <c r="E39" s="18" t="n">
        <v>174396</v>
      </c>
      <c r="F39" s="18" t="n">
        <v>140824</v>
      </c>
      <c r="G39" s="18" t="n">
        <v>147129</v>
      </c>
    </row>
    <row r="40" customFormat="false" ht="12.75" hidden="false" customHeight="false" outlineLevel="0" collapsed="false">
      <c r="B40" s="15" t="n">
        <f aca="false">B39+1</f>
        <v>27</v>
      </c>
      <c r="C40" s="16" t="s">
        <v>63</v>
      </c>
      <c r="D40" s="17" t="s">
        <v>64</v>
      </c>
      <c r="E40" s="18" t="n">
        <v>0</v>
      </c>
      <c r="F40" s="18" t="n">
        <v>0</v>
      </c>
      <c r="G40" s="18" t="n">
        <v>0</v>
      </c>
    </row>
    <row r="41" customFormat="false" ht="12.75" hidden="false" customHeight="false" outlineLevel="0" collapsed="false">
      <c r="B41" s="15" t="n">
        <f aca="false">B40+1</f>
        <v>28</v>
      </c>
      <c r="C41" s="16" t="s">
        <v>65</v>
      </c>
      <c r="D41" s="17" t="s">
        <v>66</v>
      </c>
      <c r="E41" s="18" t="n">
        <v>0</v>
      </c>
      <c r="F41" s="18" t="n">
        <v>0</v>
      </c>
      <c r="G41" s="18" t="n">
        <v>0</v>
      </c>
    </row>
    <row r="42" customFormat="false" ht="12.75" hidden="false" customHeight="false" outlineLevel="0" collapsed="false">
      <c r="B42" s="15" t="n">
        <f aca="false">B41+1</f>
        <v>29</v>
      </c>
      <c r="C42" s="16" t="s">
        <v>67</v>
      </c>
      <c r="D42" s="17" t="s">
        <v>68</v>
      </c>
      <c r="E42" s="18" t="n">
        <v>886.4</v>
      </c>
      <c r="F42" s="18" t="n">
        <v>886.4</v>
      </c>
      <c r="G42" s="18" t="n">
        <v>886.4</v>
      </c>
    </row>
    <row r="43" customFormat="false" ht="24" hidden="false" customHeight="false" outlineLevel="0" collapsed="false">
      <c r="B43" s="15" t="n">
        <f aca="false">B42+1</f>
        <v>30</v>
      </c>
      <c r="C43" s="16" t="s">
        <v>69</v>
      </c>
      <c r="D43" s="17" t="s">
        <v>70</v>
      </c>
      <c r="E43" s="18" t="n">
        <v>14732.8</v>
      </c>
      <c r="F43" s="18" t="n">
        <v>14732.1</v>
      </c>
      <c r="G43" s="18" t="n">
        <v>14732.1</v>
      </c>
    </row>
    <row r="44" customFormat="false" ht="24" hidden="false" customHeight="false" outlineLevel="0" collapsed="false">
      <c r="B44" s="10" t="n">
        <v>31</v>
      </c>
      <c r="C44" s="11" t="s">
        <v>71</v>
      </c>
      <c r="D44" s="12" t="s">
        <v>72</v>
      </c>
      <c r="E44" s="13" t="n">
        <v>0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0" t="n">
        <v>32</v>
      </c>
      <c r="C45" s="20" t="s">
        <v>73</v>
      </c>
      <c r="D45" s="21"/>
      <c r="E45" s="22" t="n">
        <f aca="false">E14+E32+E38+E44</f>
        <v>1211937.2</v>
      </c>
      <c r="F45" s="22" t="n">
        <f aca="false">F14+F32+F38+F44</f>
        <v>785304.5</v>
      </c>
      <c r="G45" s="22" t="n">
        <f aca="false">G14+G32+G38+G44</f>
        <v>802369.6</v>
      </c>
      <c r="H45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011z</cp:lastModifiedBy>
  <cp:lastPrinted>2021-03-22T06:06:59Z</cp:lastPrinted>
  <dcterms:modified xsi:type="dcterms:W3CDTF">2021-04-01T05:17:03Z</dcterms:modified>
  <cp:revision>0</cp:revision>
  <dc:subject/>
  <dc:title/>
</cp:coreProperties>
</file>